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比較表" sheetId="1" state="visible" r:id="rId2"/>
  </sheets>
  <definedNames>
    <definedName function="false" hidden="false" localSheetId="0" name="_xlnm.Print_Area" vbProcedure="false">比較表!$A$1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使用なし</t>
  </si>
  <si>
    <r>
      <rPr>
        <sz val="11"/>
        <rFont val="Noto Sans"/>
        <family val="2"/>
      </rPr>
      <t xml:space="preserve">　燃料消費量</t>
    </r>
    <r>
      <rPr>
        <sz val="11"/>
        <rFont val="ＭＳ Ｐゴシック"/>
        <family val="3"/>
        <charset val="128"/>
      </rPr>
      <t xml:space="preserve">24.7L/</t>
    </r>
    <r>
      <rPr>
        <sz val="11"/>
        <rFont val="Noto Sans"/>
        <family val="2"/>
      </rPr>
      <t xml:space="preserve">ｈ</t>
    </r>
  </si>
  <si>
    <r>
      <rPr>
        <sz val="11"/>
        <rFont val="ＭＳ Ｐゴシック"/>
        <family val="3"/>
        <charset val="128"/>
      </rPr>
      <t xml:space="preserve">eco-8</t>
    </r>
    <r>
      <rPr>
        <sz val="11"/>
        <rFont val="Noto Sans"/>
        <family val="2"/>
      </rPr>
      <t xml:space="preserve">使用</t>
    </r>
  </si>
  <si>
    <r>
      <rPr>
        <sz val="11"/>
        <rFont val="Noto Sans"/>
        <family val="2"/>
      </rPr>
      <t xml:space="preserve">　燃料消費量</t>
    </r>
    <r>
      <rPr>
        <sz val="11"/>
        <rFont val="ＭＳ Ｐゴシック"/>
        <family val="3"/>
        <charset val="128"/>
      </rPr>
      <t xml:space="preserve">22.0L/</t>
    </r>
    <r>
      <rPr>
        <sz val="11"/>
        <rFont val="Noto Sans"/>
        <family val="2"/>
      </rPr>
      <t xml:space="preserve">ｈ</t>
    </r>
  </si>
  <si>
    <t xml:space="preserve">稼働日数</t>
  </si>
  <si>
    <t xml:space="preserve">稼働時間</t>
  </si>
  <si>
    <r>
      <rPr>
        <sz val="11"/>
        <rFont val="Noto Sans"/>
        <family val="2"/>
      </rPr>
      <t xml:space="preserve">燃料消費</t>
    </r>
    <r>
      <rPr>
        <sz val="11"/>
        <rFont val="ＭＳ Ｐゴシック"/>
        <family val="3"/>
        <charset val="128"/>
      </rPr>
      <t xml:space="preserve">(L</t>
    </r>
    <r>
      <rPr>
        <sz val="11"/>
        <rFont val="Noto Sans"/>
        <family val="2"/>
      </rPr>
      <t xml:space="preserve">）</t>
    </r>
  </si>
  <si>
    <t xml:space="preserve">軽油代</t>
  </si>
  <si>
    <t xml:space="preserve">経費</t>
  </si>
  <si>
    <t xml:space="preserve">CO2(kg-co2/L)</t>
  </si>
  <si>
    <r>
      <rPr>
        <sz val="11"/>
        <rFont val="ＭＳ Ｐゴシック"/>
        <family val="3"/>
        <charset val="128"/>
      </rPr>
      <t xml:space="preserve">eco8</t>
    </r>
    <r>
      <rPr>
        <sz val="11"/>
        <rFont val="Noto Sans"/>
        <family val="2"/>
      </rPr>
      <t xml:space="preserve">費用</t>
    </r>
  </si>
  <si>
    <t xml:space="preserve">差額</t>
  </si>
  <si>
    <t xml:space="preserve">向上率</t>
  </si>
  <si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　※ </t>
    </r>
    <r>
      <rPr>
        <b val="true"/>
        <sz val="11"/>
        <rFont val="ＭＳ Ｐゴシック"/>
        <family val="3"/>
        <charset val="128"/>
      </rPr>
      <t xml:space="preserve">0.8</t>
    </r>
    <r>
      <rPr>
        <b val="true"/>
        <sz val="11"/>
        <rFont val="Noto Sans"/>
        <family val="2"/>
      </rPr>
      <t xml:space="preserve">クラスバックホウ使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_ * #,##0_ ;_ * \-#,##0_ ;_ * \-_ ;_ @_ "/>
    <numFmt numFmtId="167" formatCode="_ * #,##0_ ;_ * \-#,##0_ ;_ * \-??_ ;_ @_ "/>
    <numFmt numFmtId="168" formatCode="0.0%"/>
    <numFmt numFmtId="169" formatCode="0%"/>
    <numFmt numFmtId="170" formatCode="0.0%\増"/>
    <numFmt numFmtId="171" formatCode="0.0%\減"/>
    <numFmt numFmtId="172" formatCode="_ * #,##0.00_ ;_ * \-#,##0.0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8"/>
      <color rgb="FF000000"/>
      <name val="Calibri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2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0" fillId="2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co-8使用による経済性比較</a:t>
            </a:r>
          </a:p>
        </c:rich>
      </c:tx>
      <c:layout>
        <c:manualLayout>
          <c:xMode val="edge"/>
          <c:yMode val="edge"/>
          <c:x val="0.33782280983566"/>
          <c:y val="0.0292809959349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600024712715"/>
          <c:y val="0.0911458333333333"/>
          <c:w val="0.910570863709379"/>
          <c:h val="0.854611280487805"/>
        </c:manualLayout>
      </c:layout>
      <c:lineChart>
        <c:grouping val="standard"/>
        <c:varyColors val="0"/>
        <c:ser>
          <c:idx val="0"/>
          <c:order val="0"/>
          <c:tx>
            <c:strRef>
              <c:f>比較表!$A$32</c:f>
              <c:strCache>
                <c:ptCount val="1"/>
                <c:pt idx="0">
                  <c:v>使用なし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較表!$A$34:$A$40</c:f>
              <c:strCache>
                <c:ptCount val="7"/>
                <c:pt idx="0">
                  <c:v> 10 </c:v>
                </c:pt>
                <c:pt idx="1">
                  <c:v> 20 </c:v>
                </c:pt>
                <c:pt idx="2">
                  <c:v> 40 </c:v>
                </c:pt>
                <c:pt idx="3">
                  <c:v> 60 </c:v>
                </c:pt>
                <c:pt idx="4">
                  <c:v> 120 </c:v>
                </c:pt>
                <c:pt idx="5">
                  <c:v> 180 </c:v>
                </c:pt>
                <c:pt idx="6">
                  <c:v> 240 </c:v>
                </c:pt>
              </c:strCache>
            </c:strRef>
          </c:cat>
          <c:val>
            <c:numRef>
              <c:f>比較表!$E$34:$E$40</c:f>
              <c:numCache>
                <c:formatCode>General</c:formatCode>
                <c:ptCount val="7"/>
                <c:pt idx="0">
                  <c:v>172900</c:v>
                </c:pt>
                <c:pt idx="1">
                  <c:v>345800</c:v>
                </c:pt>
                <c:pt idx="2">
                  <c:v>691600</c:v>
                </c:pt>
                <c:pt idx="3">
                  <c:v>1037400</c:v>
                </c:pt>
                <c:pt idx="4">
                  <c:v>2074800</c:v>
                </c:pt>
                <c:pt idx="5">
                  <c:v>3112200</c:v>
                </c:pt>
                <c:pt idx="6">
                  <c:v>41496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比較表!$H$32</c:f>
              <c:strCache>
                <c:ptCount val="1"/>
                <c:pt idx="0">
                  <c:v>eco-8使用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較表!$A$34:$A$40</c:f>
              <c:strCache>
                <c:ptCount val="7"/>
                <c:pt idx="0">
                  <c:v> 10 </c:v>
                </c:pt>
                <c:pt idx="1">
                  <c:v> 20 </c:v>
                </c:pt>
                <c:pt idx="2">
                  <c:v> 40 </c:v>
                </c:pt>
                <c:pt idx="3">
                  <c:v> 60 </c:v>
                </c:pt>
                <c:pt idx="4">
                  <c:v> 120 </c:v>
                </c:pt>
                <c:pt idx="5">
                  <c:v> 180 </c:v>
                </c:pt>
                <c:pt idx="6">
                  <c:v> 240 </c:v>
                </c:pt>
              </c:strCache>
            </c:strRef>
          </c:cat>
          <c:val>
            <c:numRef>
              <c:f>比較表!$M$34:$M$40</c:f>
              <c:numCache>
                <c:formatCode>General</c:formatCode>
                <c:ptCount val="7"/>
                <c:pt idx="0">
                  <c:v>196000</c:v>
                </c:pt>
                <c:pt idx="1">
                  <c:v>350000</c:v>
                </c:pt>
                <c:pt idx="2">
                  <c:v>658000</c:v>
                </c:pt>
                <c:pt idx="3">
                  <c:v>966000</c:v>
                </c:pt>
                <c:pt idx="4">
                  <c:v>1890000</c:v>
                </c:pt>
                <c:pt idx="5">
                  <c:v>2814000</c:v>
                </c:pt>
                <c:pt idx="6">
                  <c:v>3738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659842"/>
        <c:axId val="208518"/>
      </c:lineChart>
      <c:catAx>
        <c:axId val="7165984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_ * #,##0_ ;_ * \-#,##0_ ;_ * \-_ ;_ @_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518"/>
        <c:crossesAt val="0"/>
        <c:auto val="1"/>
        <c:lblAlgn val="ctr"/>
        <c:lblOffset val="100"/>
        <c:noMultiLvlLbl val="0"/>
      </c:catAx>
      <c:valAx>
        <c:axId val="208518"/>
        <c:scaling>
          <c:orientation val="minMax"/>
          <c:max val="5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 * #,##0_ ;_ * \-#,##0_ ;_ * \-_ ;_ @_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59842"/>
        <c:crossesAt val="1"/>
        <c:crossBetween val="midCat"/>
        <c:majorUnit val="1000000"/>
        <c:minorUnit val="10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680040</xdr:colOff>
      <xdr:row>30</xdr:row>
      <xdr:rowOff>523800</xdr:rowOff>
    </xdr:to>
    <xdr:graphicFrame>
      <xdr:nvGraphicFramePr>
        <xdr:cNvPr id="0" name="グラフ 2"/>
        <xdr:cNvGraphicFramePr/>
      </xdr:nvGraphicFramePr>
      <xdr:xfrm>
        <a:off x="0" y="0"/>
        <a:ext cx="1165356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1: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8.49"/>
    <col collapsed="false" customWidth="true" hidden="false" outlineLevel="0" max="3" min="3" style="1" width="12.36"/>
    <col collapsed="false" customWidth="true" hidden="false" outlineLevel="0" max="4" min="4" style="1" width="6.12"/>
    <col collapsed="false" customWidth="true" hidden="false" outlineLevel="0" max="5" min="5" style="1" width="10.74"/>
    <col collapsed="false" customWidth="true" hidden="false" outlineLevel="0" max="6" min="6" style="1" width="11.62"/>
    <col collapsed="false" customWidth="true" hidden="false" outlineLevel="0" max="7" min="7" style="1" width="4.99"/>
    <col collapsed="false" customWidth="true" hidden="false" outlineLevel="0" max="8" min="8" style="1" width="9.75"/>
    <col collapsed="false" customWidth="true" hidden="false" outlineLevel="0" max="9" min="9" style="1" width="8.49"/>
    <col collapsed="false" customWidth="true" hidden="false" outlineLevel="0" max="10" min="10" style="1" width="10.74"/>
    <col collapsed="false" customWidth="true" hidden="false" outlineLevel="0" max="11" min="11" style="1" width="6.12"/>
    <col collapsed="false" customWidth="false" hidden="false" outlineLevel="0" max="12" min="12" style="1" width="8.99"/>
    <col collapsed="false" customWidth="true" hidden="false" outlineLevel="0" max="13" min="13" style="1" width="10.74"/>
    <col collapsed="false" customWidth="false" hidden="false" outlineLevel="0" max="14" min="14" style="1" width="8.99"/>
    <col collapsed="false" customWidth="true" hidden="false" outlineLevel="0" max="15" min="15" style="1" width="11.62"/>
    <col collapsed="false" customWidth="true" hidden="false" outlineLevel="0" max="16" min="16" style="1" width="8.86"/>
    <col collapsed="false" customWidth="true" hidden="false" outlineLevel="0" max="17" min="17" style="1" width="8.12"/>
    <col collapsed="false" customWidth="true" hidden="false" outlineLevel="0" max="18" min="18" style="1" width="10.49"/>
    <col collapsed="false" customWidth="false" hidden="false" outlineLevel="0" max="19" min="19" style="1" width="8.99"/>
    <col collapsed="false" customWidth="false" hidden="false" outlineLevel="0" max="28" min="20" style="2" width="8.99"/>
    <col collapsed="false" customWidth="false" hidden="false" outlineLevel="0" max="257" min="29" style="1" width="8.99"/>
  </cols>
  <sheetData>
    <row r="31" customFormat="false" ht="41.25" hidden="false" customHeight="true" outlineLevel="0" collapsed="false"/>
    <row r="32" customFormat="false" ht="18.75" hidden="false" customHeight="true" outlineLevel="0" collapsed="false">
      <c r="A32" s="3" t="s">
        <v>0</v>
      </c>
      <c r="B32" s="3"/>
      <c r="C32" s="3"/>
      <c r="D32" s="4" t="s">
        <v>1</v>
      </c>
      <c r="E32" s="4"/>
      <c r="F32" s="4"/>
      <c r="H32" s="5" t="s">
        <v>2</v>
      </c>
      <c r="I32" s="5"/>
      <c r="J32" s="5"/>
      <c r="K32" s="5"/>
      <c r="L32" s="4" t="s">
        <v>3</v>
      </c>
      <c r="M32" s="4"/>
      <c r="N32" s="4"/>
      <c r="O32" s="4"/>
      <c r="P32" s="4"/>
    </row>
    <row r="33" customFormat="false" ht="18.75" hidden="false" customHeight="true" outlineLevel="0" collapsed="false">
      <c r="A33" s="6" t="s">
        <v>4</v>
      </c>
      <c r="B33" s="6" t="s">
        <v>5</v>
      </c>
      <c r="C33" s="6" t="s">
        <v>6</v>
      </c>
      <c r="D33" s="6" t="s">
        <v>7</v>
      </c>
      <c r="E33" s="6" t="s">
        <v>8</v>
      </c>
      <c r="F33" s="7" t="s">
        <v>9</v>
      </c>
      <c r="H33" s="6" t="s">
        <v>4</v>
      </c>
      <c r="I33" s="6" t="s">
        <v>5</v>
      </c>
      <c r="J33" s="6" t="s">
        <v>6</v>
      </c>
      <c r="K33" s="6" t="s">
        <v>7</v>
      </c>
      <c r="L33" s="7" t="s">
        <v>10</v>
      </c>
      <c r="M33" s="6" t="s">
        <v>8</v>
      </c>
      <c r="N33" s="6" t="s">
        <v>11</v>
      </c>
      <c r="O33" s="6" t="s">
        <v>12</v>
      </c>
      <c r="P33" s="7" t="s">
        <v>9</v>
      </c>
    </row>
    <row r="34" customFormat="false" ht="18.75" hidden="false" customHeight="true" outlineLevel="0" collapsed="false">
      <c r="A34" s="8" t="n">
        <v>10</v>
      </c>
      <c r="B34" s="8" t="n">
        <f aca="false">A34*7</f>
        <v>70</v>
      </c>
      <c r="C34" s="8" t="n">
        <f aca="false">B34*24.7</f>
        <v>1729</v>
      </c>
      <c r="D34" s="8" t="n">
        <v>100</v>
      </c>
      <c r="E34" s="8" t="n">
        <f aca="false">C34*D34</f>
        <v>172900</v>
      </c>
      <c r="F34" s="8" t="n">
        <f aca="false">2.62*C34</f>
        <v>4529.98</v>
      </c>
      <c r="H34" s="8" t="n">
        <f aca="false">A34</f>
        <v>10</v>
      </c>
      <c r="I34" s="8" t="n">
        <f aca="false">(H34*7)</f>
        <v>70</v>
      </c>
      <c r="J34" s="9" t="n">
        <f aca="false">I34*22</f>
        <v>1540</v>
      </c>
      <c r="K34" s="8" t="n">
        <f aca="false">D34</f>
        <v>100</v>
      </c>
      <c r="L34" s="8" t="n">
        <v>42000</v>
      </c>
      <c r="M34" s="8" t="n">
        <f aca="false">J34*K34+$L$34</f>
        <v>196000</v>
      </c>
      <c r="N34" s="8" t="n">
        <f aca="false">E34-M34</f>
        <v>-23100</v>
      </c>
      <c r="O34" s="10" t="n">
        <f aca="false">N34/E34</f>
        <v>-0.133603238866397</v>
      </c>
      <c r="P34" s="8" t="n">
        <f aca="false">J34*2.62</f>
        <v>4034.8</v>
      </c>
    </row>
    <row r="35" customFormat="false" ht="18.75" hidden="false" customHeight="true" outlineLevel="0" collapsed="false">
      <c r="A35" s="8" t="n">
        <v>20</v>
      </c>
      <c r="B35" s="8" t="n">
        <f aca="false">A35*7</f>
        <v>140</v>
      </c>
      <c r="C35" s="8" t="n">
        <f aca="false">B35*24.7</f>
        <v>3458</v>
      </c>
      <c r="D35" s="8" t="n">
        <f aca="false">D34</f>
        <v>100</v>
      </c>
      <c r="E35" s="8" t="n">
        <f aca="false">C35*D35</f>
        <v>345800</v>
      </c>
      <c r="F35" s="8" t="n">
        <f aca="false">2.62*C35</f>
        <v>9059.96</v>
      </c>
      <c r="H35" s="8" t="n">
        <f aca="false">A35</f>
        <v>20</v>
      </c>
      <c r="I35" s="8" t="n">
        <f aca="false">(H35*7)</f>
        <v>140</v>
      </c>
      <c r="J35" s="9" t="n">
        <f aca="false">I35*22</f>
        <v>3080</v>
      </c>
      <c r="K35" s="8" t="n">
        <f aca="false">K34</f>
        <v>100</v>
      </c>
      <c r="L35" s="8"/>
      <c r="M35" s="8" t="n">
        <f aca="false">J35*K35+$L$34</f>
        <v>350000</v>
      </c>
      <c r="N35" s="8" t="n">
        <f aca="false">E35-M35</f>
        <v>-4200</v>
      </c>
      <c r="O35" s="10" t="n">
        <f aca="false">N35/E35</f>
        <v>-0.0121457489878543</v>
      </c>
      <c r="P35" s="8" t="n">
        <f aca="false">J35*2.62</f>
        <v>8069.6</v>
      </c>
    </row>
    <row r="36" customFormat="false" ht="18.75" hidden="false" customHeight="true" outlineLevel="0" collapsed="false">
      <c r="A36" s="8" t="n">
        <v>40</v>
      </c>
      <c r="B36" s="8" t="n">
        <f aca="false">A36*7</f>
        <v>280</v>
      </c>
      <c r="C36" s="8" t="n">
        <f aca="false">B36*24.7</f>
        <v>6916</v>
      </c>
      <c r="D36" s="8" t="n">
        <f aca="false">D35</f>
        <v>100</v>
      </c>
      <c r="E36" s="8" t="n">
        <f aca="false">C36*D36</f>
        <v>691600</v>
      </c>
      <c r="F36" s="8" t="n">
        <f aca="false">2.62*C36</f>
        <v>18119.92</v>
      </c>
      <c r="H36" s="8" t="n">
        <f aca="false">A36</f>
        <v>40</v>
      </c>
      <c r="I36" s="8" t="n">
        <f aca="false">(H36*7)</f>
        <v>280</v>
      </c>
      <c r="J36" s="9" t="n">
        <f aca="false">I36*22</f>
        <v>6160</v>
      </c>
      <c r="K36" s="8" t="n">
        <f aca="false">K35</f>
        <v>100</v>
      </c>
      <c r="L36" s="8"/>
      <c r="M36" s="8" t="n">
        <f aca="false">J36*K36+$L$34</f>
        <v>658000</v>
      </c>
      <c r="N36" s="8" t="n">
        <f aca="false">E36-M36</f>
        <v>33600</v>
      </c>
      <c r="O36" s="10" t="n">
        <f aca="false">N36/E36</f>
        <v>0.048582995951417</v>
      </c>
      <c r="P36" s="8" t="n">
        <f aca="false">J36*2.62</f>
        <v>16139.2</v>
      </c>
    </row>
    <row r="37" customFormat="false" ht="18.75" hidden="false" customHeight="true" outlineLevel="0" collapsed="false">
      <c r="A37" s="8" t="n">
        <v>60</v>
      </c>
      <c r="B37" s="8" t="n">
        <f aca="false">A37*7</f>
        <v>420</v>
      </c>
      <c r="C37" s="8" t="n">
        <f aca="false">B37*24.7</f>
        <v>10374</v>
      </c>
      <c r="D37" s="8" t="n">
        <f aca="false">D36</f>
        <v>100</v>
      </c>
      <c r="E37" s="8" t="n">
        <f aca="false">C37*D37</f>
        <v>1037400</v>
      </c>
      <c r="F37" s="8" t="n">
        <f aca="false">2.62*C37</f>
        <v>27179.88</v>
      </c>
      <c r="H37" s="8" t="n">
        <f aca="false">A37</f>
        <v>60</v>
      </c>
      <c r="I37" s="8" t="n">
        <f aca="false">(H37*7)</f>
        <v>420</v>
      </c>
      <c r="J37" s="9" t="n">
        <f aca="false">I37*22</f>
        <v>9240</v>
      </c>
      <c r="K37" s="8" t="n">
        <f aca="false">K36</f>
        <v>100</v>
      </c>
      <c r="L37" s="8"/>
      <c r="M37" s="8" t="n">
        <f aca="false">J37*K37+$L$34</f>
        <v>966000</v>
      </c>
      <c r="N37" s="8" t="n">
        <f aca="false">E37-M37</f>
        <v>71400</v>
      </c>
      <c r="O37" s="10" t="n">
        <f aca="false">N37/E37</f>
        <v>0.0688259109311741</v>
      </c>
      <c r="P37" s="8" t="n">
        <f aca="false">J37*2.62</f>
        <v>24208.8</v>
      </c>
    </row>
    <row r="38" customFormat="false" ht="18.75" hidden="false" customHeight="true" outlineLevel="0" collapsed="false">
      <c r="A38" s="8" t="n">
        <v>120</v>
      </c>
      <c r="B38" s="8" t="n">
        <f aca="false">A38*7</f>
        <v>840</v>
      </c>
      <c r="C38" s="8" t="n">
        <f aca="false">B38*24.7</f>
        <v>20748</v>
      </c>
      <c r="D38" s="8" t="n">
        <f aca="false">D37</f>
        <v>100</v>
      </c>
      <c r="E38" s="8" t="n">
        <f aca="false">C38*D38</f>
        <v>2074800</v>
      </c>
      <c r="F38" s="8" t="n">
        <f aca="false">2.62*C38</f>
        <v>54359.76</v>
      </c>
      <c r="H38" s="8" t="n">
        <f aca="false">A38</f>
        <v>120</v>
      </c>
      <c r="I38" s="8" t="n">
        <f aca="false">(H38*7)</f>
        <v>840</v>
      </c>
      <c r="J38" s="9" t="n">
        <f aca="false">I38*22</f>
        <v>18480</v>
      </c>
      <c r="K38" s="8" t="n">
        <f aca="false">K37</f>
        <v>100</v>
      </c>
      <c r="L38" s="8"/>
      <c r="M38" s="8" t="n">
        <f aca="false">J38*K38+$L$34</f>
        <v>1890000</v>
      </c>
      <c r="N38" s="8" t="n">
        <f aca="false">E38-M38</f>
        <v>184800</v>
      </c>
      <c r="O38" s="10" t="n">
        <f aca="false">N38/E38</f>
        <v>0.0890688259109312</v>
      </c>
      <c r="P38" s="8" t="n">
        <f aca="false">J38*2.62</f>
        <v>48417.6</v>
      </c>
    </row>
    <row r="39" customFormat="false" ht="18.75" hidden="false" customHeight="true" outlineLevel="0" collapsed="false">
      <c r="A39" s="8" t="n">
        <v>180</v>
      </c>
      <c r="B39" s="8" t="n">
        <f aca="false">A39*7</f>
        <v>1260</v>
      </c>
      <c r="C39" s="8" t="n">
        <f aca="false">B39*24.7</f>
        <v>31122</v>
      </c>
      <c r="D39" s="8" t="n">
        <f aca="false">D38</f>
        <v>100</v>
      </c>
      <c r="E39" s="8" t="n">
        <f aca="false">C39*D39</f>
        <v>3112200</v>
      </c>
      <c r="F39" s="8" t="n">
        <f aca="false">2.62*C39</f>
        <v>81539.64</v>
      </c>
      <c r="H39" s="8" t="n">
        <f aca="false">A39</f>
        <v>180</v>
      </c>
      <c r="I39" s="8" t="n">
        <f aca="false">(H39*7)</f>
        <v>1260</v>
      </c>
      <c r="J39" s="9" t="n">
        <f aca="false">I39*22</f>
        <v>27720</v>
      </c>
      <c r="K39" s="8" t="n">
        <f aca="false">K38</f>
        <v>100</v>
      </c>
      <c r="L39" s="8"/>
      <c r="M39" s="8" t="n">
        <f aca="false">J39*K39+$L$34</f>
        <v>2814000</v>
      </c>
      <c r="N39" s="8" t="n">
        <f aca="false">E39-M39</f>
        <v>298200</v>
      </c>
      <c r="O39" s="10" t="n">
        <f aca="false">N39/E39</f>
        <v>0.0958164642375169</v>
      </c>
      <c r="P39" s="8" t="n">
        <f aca="false">J39*2.62</f>
        <v>72626.4</v>
      </c>
    </row>
    <row r="40" customFormat="false" ht="18.75" hidden="false" customHeight="true" outlineLevel="0" collapsed="false">
      <c r="A40" s="8" t="n">
        <v>240</v>
      </c>
      <c r="B40" s="8" t="n">
        <f aca="false">A40*7</f>
        <v>1680</v>
      </c>
      <c r="C40" s="8" t="n">
        <f aca="false">B40*24.7</f>
        <v>41496</v>
      </c>
      <c r="D40" s="8" t="n">
        <f aca="false">D39</f>
        <v>100</v>
      </c>
      <c r="E40" s="8" t="n">
        <f aca="false">C40*D40</f>
        <v>4149600</v>
      </c>
      <c r="F40" s="8" t="n">
        <f aca="false">2.62*C40</f>
        <v>108719.52</v>
      </c>
      <c r="H40" s="8" t="n">
        <f aca="false">A40</f>
        <v>240</v>
      </c>
      <c r="I40" s="8" t="n">
        <f aca="false">(H40*7)</f>
        <v>1680</v>
      </c>
      <c r="J40" s="9" t="n">
        <f aca="false">I40*22</f>
        <v>36960</v>
      </c>
      <c r="K40" s="8" t="n">
        <f aca="false">K39</f>
        <v>100</v>
      </c>
      <c r="L40" s="8"/>
      <c r="M40" s="8" t="n">
        <f aca="false">J40*K40+$L$34</f>
        <v>3738000</v>
      </c>
      <c r="N40" s="8" t="n">
        <f aca="false">E40-M40</f>
        <v>411600</v>
      </c>
      <c r="O40" s="10" t="n">
        <f aca="false">N40/E40</f>
        <v>0.0991902834008097</v>
      </c>
      <c r="P40" s="8" t="n">
        <f aca="false">J40*2.62</f>
        <v>96835.2</v>
      </c>
    </row>
    <row r="41" customFormat="false" ht="13.5" hidden="false" customHeight="false" outlineLevel="0" collapsed="false">
      <c r="A41" s="11" t="s">
        <v>13</v>
      </c>
      <c r="B41" s="11"/>
      <c r="C41" s="11"/>
      <c r="D41" s="11"/>
      <c r="E41" s="11"/>
      <c r="F41" s="11"/>
      <c r="I41" s="12"/>
      <c r="J41" s="13"/>
      <c r="K41" s="13"/>
      <c r="M41" s="12"/>
    </row>
    <row r="42" customFormat="false" ht="13.5" hidden="false" customHeight="false" outlineLevel="0" collapsed="false">
      <c r="K42" s="14"/>
    </row>
    <row r="43" customFormat="false" ht="13.5" hidden="false" customHeight="false" outlineLevel="0" collapsed="false">
      <c r="K43" s="14"/>
    </row>
    <row r="44" customFormat="false" ht="13.5" hidden="false" customHeight="false" outlineLevel="0" collapsed="false"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</row>
    <row r="45" customFormat="false" ht="13.5" hidden="false" customHeight="false" outlineLevel="0" collapsed="false"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</row>
    <row r="46" customFormat="false" ht="13.5" hidden="false" customHeight="false" outlineLevel="0" collapsed="false"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</row>
    <row r="47" customFormat="false" ht="13.5" hidden="false" customHeight="false" outlineLevel="0" collapsed="false">
      <c r="G47" s="15"/>
      <c r="H47" s="16"/>
      <c r="I47" s="16"/>
      <c r="J47" s="17"/>
      <c r="K47" s="16"/>
      <c r="L47" s="16"/>
      <c r="M47" s="16"/>
      <c r="N47" s="16"/>
      <c r="O47" s="18"/>
      <c r="P47" s="16"/>
      <c r="Q47" s="15"/>
      <c r="R47" s="15"/>
    </row>
    <row r="48" customFormat="false" ht="13.5" hidden="false" customHeight="false" outlineLevel="0" collapsed="false">
      <c r="G48" s="15"/>
      <c r="H48" s="16"/>
      <c r="I48" s="16"/>
      <c r="J48" s="17"/>
      <c r="K48" s="16"/>
      <c r="L48" s="16"/>
      <c r="M48" s="16"/>
      <c r="N48" s="16"/>
      <c r="O48" s="18"/>
      <c r="P48" s="16"/>
      <c r="Q48" s="15"/>
      <c r="R48" s="15"/>
    </row>
    <row r="49" customFormat="false" ht="13.5" hidden="false" customHeight="false" outlineLevel="0" collapsed="false">
      <c r="G49" s="15"/>
      <c r="H49" s="16"/>
      <c r="I49" s="16"/>
      <c r="J49" s="17"/>
      <c r="K49" s="16"/>
      <c r="L49" s="16"/>
      <c r="M49" s="16"/>
      <c r="N49" s="16"/>
      <c r="O49" s="18"/>
      <c r="P49" s="16"/>
      <c r="Q49" s="15"/>
      <c r="R49" s="15"/>
    </row>
    <row r="50" customFormat="false" ht="13.5" hidden="false" customHeight="false" outlineLevel="0" collapsed="false">
      <c r="G50" s="15"/>
      <c r="H50" s="16"/>
      <c r="I50" s="16"/>
      <c r="J50" s="17"/>
      <c r="K50" s="16"/>
      <c r="L50" s="16"/>
      <c r="M50" s="16"/>
      <c r="N50" s="16"/>
      <c r="O50" s="18"/>
      <c r="P50" s="16"/>
      <c r="Q50" s="15"/>
      <c r="R50" s="15"/>
    </row>
    <row r="51" customFormat="false" ht="13.5" hidden="false" customHeight="false" outlineLevel="0" collapsed="false">
      <c r="G51" s="15"/>
      <c r="H51" s="16"/>
      <c r="I51" s="16"/>
      <c r="J51" s="17"/>
      <c r="K51" s="16"/>
      <c r="L51" s="16"/>
      <c r="M51" s="16"/>
      <c r="N51" s="16"/>
      <c r="O51" s="18"/>
      <c r="P51" s="16"/>
      <c r="Q51" s="15"/>
      <c r="R51" s="15"/>
    </row>
    <row r="52" customFormat="false" ht="13.5" hidden="false" customHeight="false" outlineLevel="0" collapsed="false">
      <c r="G52" s="15"/>
      <c r="H52" s="16"/>
      <c r="I52" s="16"/>
      <c r="J52" s="17"/>
      <c r="K52" s="16"/>
      <c r="L52" s="16"/>
      <c r="M52" s="16"/>
      <c r="N52" s="16"/>
      <c r="O52" s="18"/>
      <c r="P52" s="16"/>
      <c r="Q52" s="15"/>
      <c r="R52" s="15"/>
    </row>
    <row r="53" customFormat="false" ht="13.5" hidden="false" customHeight="false" outlineLevel="0" collapsed="false">
      <c r="G53" s="15"/>
      <c r="H53" s="16"/>
      <c r="I53" s="16"/>
      <c r="J53" s="17"/>
      <c r="K53" s="16"/>
      <c r="L53" s="16"/>
      <c r="M53" s="16"/>
      <c r="N53" s="16"/>
      <c r="O53" s="18"/>
      <c r="P53" s="16"/>
      <c r="Q53" s="15"/>
      <c r="R53" s="15"/>
    </row>
    <row r="54" customFormat="false" ht="13.5" hidden="false" customHeight="false" outlineLevel="0" collapsed="false">
      <c r="G54" s="15"/>
      <c r="H54" s="16"/>
      <c r="I54" s="16"/>
      <c r="J54" s="17"/>
      <c r="K54" s="16"/>
      <c r="L54" s="16"/>
      <c r="M54" s="16"/>
      <c r="N54" s="16"/>
      <c r="O54" s="18"/>
      <c r="P54" s="16"/>
      <c r="Q54" s="15"/>
      <c r="R54" s="15"/>
    </row>
  </sheetData>
  <mergeCells count="8">
    <mergeCell ref="A32:C32"/>
    <mergeCell ref="D32:F32"/>
    <mergeCell ref="H32:K32"/>
    <mergeCell ref="L32:P32"/>
    <mergeCell ref="L34:L40"/>
    <mergeCell ref="A41:F41"/>
    <mergeCell ref="H45:P45"/>
    <mergeCell ref="L47:L54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0:06:44Z</dcterms:created>
  <dc:creator>user</dc:creator>
  <dc:description/>
  <dc:language>en-US</dc:language>
  <cp:lastModifiedBy>user</cp:lastModifiedBy>
  <cp:lastPrinted>2013-09-10T08:44:17Z</cp:lastPrinted>
  <dcterms:modified xsi:type="dcterms:W3CDTF">2013-09-18T03:29:06Z</dcterms:modified>
  <cp:revision>0</cp:revision>
  <dc:subject/>
  <dc:title/>
</cp:coreProperties>
</file>